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С П Р А В К 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разходваните средства по сключен договор с рег.№ 95В00-61/06.07.2015 г. с фирма ЕТ "Лъч - 1 - Пл. Лъчезар Лазаров"  след проведена открита процедура на основание чл.14, ал.3 ЗОП  с предмет: „Извършване на текущи и аварийни СМР за поддръжка на сградния фонд и материалната база на Русенски университет ”Ангел Кънчев” в град Русе и изнесените му филиали в Разгред и Силистра.                                                                                                                                                                                                                                                Срок за изпълнение на договора: 18 (осемнадесет) месеца от датата на сключване на договора. (до 06.01.2017 г.) или изчерпване на предвидения лимит.</t>
  </si>
  <si>
    <t xml:space="preserve">№ по ред</t>
  </si>
  <si>
    <t xml:space="preserve">изд. фактура №, дата</t>
  </si>
  <si>
    <t xml:space="preserve">наименование на ОБЕКТА на поръчката</t>
  </si>
  <si>
    <t xml:space="preserve">стойност без ДДС</t>
  </si>
  <si>
    <t xml:space="preserve">стойност с  ДДС</t>
  </si>
  <si>
    <t xml:space="preserve">0000000392/08.07.2015 г.</t>
  </si>
  <si>
    <t xml:space="preserve">Авансово плащане за текущ ремонт на учебна зала 1.110</t>
  </si>
  <si>
    <t xml:space="preserve">0000000401/28.07.2015 г.</t>
  </si>
  <si>
    <t xml:space="preserve">Окончателно плащане за текущ ремонт на учебна зала 1.110</t>
  </si>
  <si>
    <t xml:space="preserve">общо изразходени средства за ремонт по заявката:</t>
  </si>
  <si>
    <t xml:space="preserve">0000000393/08.07.2015 г.</t>
  </si>
  <si>
    <t xml:space="preserve">Авансово плащане за текущ ремонт - подмяна на покривна хидроизолация на част от покрива на учебна сграда - Силистра</t>
  </si>
  <si>
    <t xml:space="preserve">0000000400/28.07.2015 г.</t>
  </si>
  <si>
    <t xml:space="preserve">Окончателно плащане за текущ ремонт - подмяна на покривна хидроизолация на част от покрива ан учебна сграда - Силистра</t>
  </si>
  <si>
    <t xml:space="preserve">0000000394/08.07.2015 г.</t>
  </si>
  <si>
    <t xml:space="preserve">Авансово плащане за текущ ремонт на учебна зала 8.303</t>
  </si>
  <si>
    <t xml:space="preserve">0000000404/12.08.2015 г.</t>
  </si>
  <si>
    <t xml:space="preserve">Окончателно плащане за текущ ремонт на учебна зала 8.303</t>
  </si>
  <si>
    <t xml:space="preserve">0000000395/15.07.2015 г.</t>
  </si>
  <si>
    <t xml:space="preserve">Авансово плащане за текущ ремонт - на дограма на всички прозорци на фасадата на сградата на к- №5 и водосточните тръби и улуци</t>
  </si>
  <si>
    <t xml:space="preserve">0000000410/14.08.2015 г.</t>
  </si>
  <si>
    <t xml:space="preserve">Окончателно плащане за текущ ремонт - на дограма на всички прозорци на фасадата на сградата на к- №5 и водосточните тръби и улуци</t>
  </si>
  <si>
    <t xml:space="preserve">0000000397/23.07.2015 г.</t>
  </si>
  <si>
    <t xml:space="preserve">Авансово плащане за текущ ремонт на учебна зала 8.307</t>
  </si>
  <si>
    <t xml:space="preserve">0000000403/12.08.2015 г.</t>
  </si>
  <si>
    <t xml:space="preserve">Окончателно плащане за текущ ремонт на учебна зала 8.307</t>
  </si>
  <si>
    <t xml:space="preserve">0000000398/23.07.2015 г.</t>
  </si>
  <si>
    <t xml:space="preserve">Авансово плащане за текущ ремонт на гранитна настилка-междинна площадка, стълбище пред Ректората</t>
  </si>
  <si>
    <t xml:space="preserve">0000000412/20.08.2015 г.</t>
  </si>
  <si>
    <t xml:space="preserve">Окончателно плащане за текущ ремонт на гранитна настилка-междинна площадка, стълбище пред Ректората</t>
  </si>
  <si>
    <t xml:space="preserve">0000000399/28.07.2015 г.</t>
  </si>
  <si>
    <t xml:space="preserve">Авансово плащане за текущ ремонт на коридора на първи етаж и фоайето в Ректората</t>
  </si>
  <si>
    <t xml:space="preserve">0000000414/03.09.2015 г.</t>
  </si>
  <si>
    <t xml:space="preserve">Авансово плащане - подмяна на покривна хидроизолация на сграда -филиял Силистра, к-с2</t>
  </si>
  <si>
    <t xml:space="preserve">0000000413/20.08.2015 г.</t>
  </si>
  <si>
    <t xml:space="preserve">Окончателно плащане подмяна на покривна хидроизолация на сграда -филиял Силистра, к-с2</t>
  </si>
  <si>
    <t xml:space="preserve">Авансово плащане - ремонт на асфалтова настилка в двора на РУ</t>
  </si>
  <si>
    <t xml:space="preserve">0000000421/30.09.2015 г.</t>
  </si>
  <si>
    <t xml:space="preserve">Окончателно плащане ремонт на асфалтова настилка в двора на РУ</t>
  </si>
  <si>
    <t xml:space="preserve">Авансово плащане - възстановяване на амортизирана част от ограда пред Ректората</t>
  </si>
  <si>
    <t xml:space="preserve">Окончателно плащане - възстановяване на амортизирана част от ограда пред Ректората</t>
  </si>
  <si>
    <t xml:space="preserve">0000000419/15.09.2015 г.</t>
  </si>
  <si>
    <t xml:space="preserve">Авансово плащане - текущ ремонт на помещение в сутерена на Ректората за музей на РУ</t>
  </si>
  <si>
    <t xml:space="preserve">0000000431/21.10.2015 г.</t>
  </si>
  <si>
    <t xml:space="preserve">Окончателно плащане - текущ ремонт на помещение в сутерена на Ректората за музей на РУ</t>
  </si>
  <si>
    <t xml:space="preserve">0000000423/09.10.2015 г.</t>
  </si>
  <si>
    <t xml:space="preserve">Текущ ремонт Ректорат, сутерен: фоае пред асансьора и ЦИКО</t>
  </si>
  <si>
    <t xml:space="preserve">0000000424/09.10.2015 г.</t>
  </si>
  <si>
    <t xml:space="preserve">Направа на преградна стена в коридора к-с 2Б - 2-ри етаж за кабинет на ФБМ</t>
  </si>
  <si>
    <t xml:space="preserve">0000000430/15.10.2015 г.</t>
  </si>
  <si>
    <t xml:space="preserve">Текущ ремонт покривна хидроизолация на трафопост №7</t>
  </si>
  <si>
    <t xml:space="preserve">0000000432/21.10.2015 г.</t>
  </si>
  <si>
    <t xml:space="preserve">Текущ ремонт на кабинет 1.315 и подмяна на щори</t>
  </si>
  <si>
    <t xml:space="preserve">0000000433/28.10.2015 г.</t>
  </si>
  <si>
    <t xml:space="preserve">Текущ ремонт покривна хидроизолация на корпус №21 (Енергетичен корпус)</t>
  </si>
  <si>
    <t xml:space="preserve">0000000436/13.11.2015 г.</t>
  </si>
  <si>
    <t xml:space="preserve">Текущ ремонт - подмяна на дограми- врати и прозорци във филиал Разград</t>
  </si>
  <si>
    <t xml:space="preserve">0000000437/13.11.2015 г.</t>
  </si>
  <si>
    <t xml:space="preserve">Текущ ремонт - подмяна на прозорци в корпус 17</t>
  </si>
  <si>
    <t xml:space="preserve">0000000439/04.12.2015 г.</t>
  </si>
  <si>
    <t xml:space="preserve">Авансово плащане - текущ ремонт на санитерни помещения в к-с№9, вкл. Изглаждане на тоалетна за лица с увреждания</t>
  </si>
  <si>
    <t xml:space="preserve">0000000445/07.01.2016 г.</t>
  </si>
  <si>
    <t xml:space="preserve">Окончателно плащане - текущ ремонт на санитерни помещения в к-с№9, вкл. Изглаждане на тоалетна за лица с увреждания</t>
  </si>
  <si>
    <t xml:space="preserve">0000000440/14.12.2015 г.</t>
  </si>
  <si>
    <t xml:space="preserve">Авариен ремонт на кабел Ср. Н. - 20кV</t>
  </si>
  <si>
    <t xml:space="preserve">0000000441/14.12.2015 г.</t>
  </si>
  <si>
    <t xml:space="preserve">Авансово плащане - текущ ремонт в корпус 16, кат. Пр. дизайн</t>
  </si>
  <si>
    <t xml:space="preserve">0000000447/25.02.2016 г.</t>
  </si>
  <si>
    <t xml:space="preserve">Окончателно плащане - текущ ремонт в корпус 16, кат. Пр. дизайн</t>
  </si>
  <si>
    <t xml:space="preserve">0000000442/15.12.2015 г.</t>
  </si>
  <si>
    <t xml:space="preserve">Текущ ремонт на учебна лаборатория в к-с кат. МТМ</t>
  </si>
  <si>
    <t xml:space="preserve">0000000446/08.02.2016 г.</t>
  </si>
  <si>
    <t xml:space="preserve">Текущ ремонт на учебна зала 8.309 (кат. ЗТ)</t>
  </si>
  <si>
    <t xml:space="preserve">общо изразходени средства за ремонт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7" activeCellId="0" sqref="A57:IV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4.7"/>
    <col collapsed="false" customWidth="true" hidden="false" outlineLevel="0" max="3" min="3" style="1" width="65.85"/>
    <col collapsed="false" customWidth="true" hidden="false" outlineLevel="0" max="4" min="4" style="1" width="11.99"/>
    <col collapsed="false" customWidth="true" hidden="false" outlineLevel="0" max="5" min="5" style="2" width="12.14"/>
    <col collapsed="false" customWidth="false" hidden="false" outlineLevel="0" max="257" min="6" style="1" width="9.14"/>
  </cols>
  <sheetData>
    <row r="1" customFormat="false" ht="112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/>
    <row r="3" customFormat="false" ht="32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n">
        <v>1</v>
      </c>
      <c r="B4" s="9" t="s">
        <v>6</v>
      </c>
      <c r="C4" s="9" t="s">
        <v>7</v>
      </c>
      <c r="D4" s="10" t="n">
        <v>854.38</v>
      </c>
      <c r="E4" s="10" t="n">
        <f aca="false">SUM(D4*1.2)</f>
        <v>1025.256</v>
      </c>
    </row>
    <row r="5" customFormat="false" ht="15.75" hidden="false" customHeight="false" outlineLevel="0" collapsed="false">
      <c r="A5" s="11"/>
      <c r="B5" s="9" t="s">
        <v>8</v>
      </c>
      <c r="C5" s="12" t="s">
        <v>9</v>
      </c>
      <c r="D5" s="13" t="n">
        <v>7423.67</v>
      </c>
      <c r="E5" s="13" t="n">
        <f aca="false">SUM(D5*1.2)</f>
        <v>8908.404</v>
      </c>
    </row>
    <row r="6" customFormat="false" ht="16.5" hidden="false" customHeight="false" outlineLevel="0" collapsed="false">
      <c r="A6" s="14"/>
      <c r="B6" s="15"/>
      <c r="C6" s="16" t="s">
        <v>10</v>
      </c>
      <c r="D6" s="17" t="n">
        <f aca="false">SUM(D4:D5)</f>
        <v>8278.05</v>
      </c>
      <c r="E6" s="17" t="n">
        <f aca="false">SUM(D6*1.2)</f>
        <v>9933.66</v>
      </c>
    </row>
    <row r="7" customFormat="false" ht="32.25" hidden="false" customHeight="false" outlineLevel="0" collapsed="false">
      <c r="A7" s="8" t="n">
        <v>2</v>
      </c>
      <c r="B7" s="9" t="s">
        <v>11</v>
      </c>
      <c r="C7" s="18" t="s">
        <v>12</v>
      </c>
      <c r="D7" s="10" t="n">
        <v>900.83</v>
      </c>
      <c r="E7" s="10" t="n">
        <f aca="false">SUM(D7*1.2)</f>
        <v>1080.996</v>
      </c>
    </row>
    <row r="8" customFormat="false" ht="31.5" hidden="false" customHeight="false" outlineLevel="0" collapsed="false">
      <c r="A8" s="11"/>
      <c r="B8" s="9" t="s">
        <v>13</v>
      </c>
      <c r="C8" s="19" t="s">
        <v>14</v>
      </c>
      <c r="D8" s="13" t="n">
        <v>9023.69</v>
      </c>
      <c r="E8" s="13" t="n">
        <f aca="false">SUM(D8*1.2)</f>
        <v>10828.428</v>
      </c>
    </row>
    <row r="9" customFormat="false" ht="16.5" hidden="false" customHeight="false" outlineLevel="0" collapsed="false">
      <c r="A9" s="20"/>
      <c r="B9" s="21"/>
      <c r="C9" s="22" t="s">
        <v>10</v>
      </c>
      <c r="D9" s="23" t="n">
        <f aca="false">SUM(D7:D8)</f>
        <v>9924.52</v>
      </c>
      <c r="E9" s="23" t="n">
        <f aca="false">SUM(D9*1.2)</f>
        <v>11909.424</v>
      </c>
    </row>
    <row r="10" customFormat="false" ht="16.5" hidden="false" customHeight="false" outlineLevel="0" collapsed="false">
      <c r="A10" s="8" t="n">
        <v>3</v>
      </c>
      <c r="B10" s="9" t="s">
        <v>15</v>
      </c>
      <c r="C10" s="9" t="s">
        <v>16</v>
      </c>
      <c r="D10" s="10" t="n">
        <v>715.74</v>
      </c>
      <c r="E10" s="10" t="n">
        <f aca="false">SUM(D10*1.2)</f>
        <v>858.888</v>
      </c>
    </row>
    <row r="11" customFormat="false" ht="15.75" hidden="false" customHeight="false" outlineLevel="0" collapsed="false">
      <c r="A11" s="11"/>
      <c r="B11" s="9" t="s">
        <v>17</v>
      </c>
      <c r="C11" s="12" t="s">
        <v>18</v>
      </c>
      <c r="D11" s="13" t="n">
        <v>6441.41</v>
      </c>
      <c r="E11" s="13" t="n">
        <f aca="false">SUM(D11*1.2)</f>
        <v>7729.692</v>
      </c>
    </row>
    <row r="12" customFormat="false" ht="16.5" hidden="false" customHeight="false" outlineLevel="0" collapsed="false">
      <c r="A12" s="20"/>
      <c r="B12" s="21"/>
      <c r="C12" s="22" t="s">
        <v>10</v>
      </c>
      <c r="D12" s="23" t="n">
        <f aca="false">SUM(D10:D11)</f>
        <v>7157.15</v>
      </c>
      <c r="E12" s="23" t="n">
        <f aca="false">SUM(D12*1.2)</f>
        <v>8588.58</v>
      </c>
    </row>
    <row r="13" customFormat="false" ht="30.6" hidden="false" customHeight="true" outlineLevel="0" collapsed="false">
      <c r="A13" s="8" t="n">
        <v>4</v>
      </c>
      <c r="B13" s="9" t="s">
        <v>19</v>
      </c>
      <c r="C13" s="18" t="s">
        <v>20</v>
      </c>
      <c r="D13" s="10" t="n">
        <v>987.46</v>
      </c>
      <c r="E13" s="10" t="n">
        <f aca="false">SUM(D13*1.2)</f>
        <v>1184.952</v>
      </c>
    </row>
    <row r="14" customFormat="false" ht="47.25" hidden="false" customHeight="false" outlineLevel="0" collapsed="false">
      <c r="A14" s="11"/>
      <c r="B14" s="9" t="s">
        <v>21</v>
      </c>
      <c r="C14" s="19" t="s">
        <v>22</v>
      </c>
      <c r="D14" s="13" t="n">
        <v>8887.14</v>
      </c>
      <c r="E14" s="13" t="n">
        <f aca="false">SUM(D14*1.2)</f>
        <v>10664.568</v>
      </c>
    </row>
    <row r="15" customFormat="false" ht="16.5" hidden="false" customHeight="false" outlineLevel="0" collapsed="false">
      <c r="A15" s="20"/>
      <c r="B15" s="21"/>
      <c r="C15" s="22" t="s">
        <v>10</v>
      </c>
      <c r="D15" s="23" t="n">
        <f aca="false">SUM(D13:D14)</f>
        <v>9874.6</v>
      </c>
      <c r="E15" s="23" t="n">
        <f aca="false">SUM(D15*1.2)</f>
        <v>11849.52</v>
      </c>
    </row>
    <row r="16" customFormat="false" ht="16.5" hidden="false" customHeight="false" outlineLevel="0" collapsed="false">
      <c r="A16" s="8" t="n">
        <v>5</v>
      </c>
      <c r="B16" s="9" t="s">
        <v>23</v>
      </c>
      <c r="C16" s="9" t="s">
        <v>24</v>
      </c>
      <c r="D16" s="10" t="n">
        <v>298.6</v>
      </c>
      <c r="E16" s="10" t="n">
        <f aca="false">SUM(D16*1.2)</f>
        <v>358.32</v>
      </c>
    </row>
    <row r="17" customFormat="false" ht="15.75" hidden="false" customHeight="false" outlineLevel="0" collapsed="false">
      <c r="A17" s="11"/>
      <c r="B17" s="9" t="s">
        <v>25</v>
      </c>
      <c r="C17" s="12" t="s">
        <v>26</v>
      </c>
      <c r="D17" s="13" t="n">
        <v>2686.8</v>
      </c>
      <c r="E17" s="13" t="n">
        <f aca="false">SUM(D17*1.2)</f>
        <v>3224.16</v>
      </c>
    </row>
    <row r="18" customFormat="false" ht="16.5" hidden="false" customHeight="false" outlineLevel="0" collapsed="false">
      <c r="A18" s="14"/>
      <c r="B18" s="15"/>
      <c r="C18" s="16" t="s">
        <v>10</v>
      </c>
      <c r="D18" s="17" t="n">
        <f aca="false">SUM(D16:D17)</f>
        <v>2985.4</v>
      </c>
      <c r="E18" s="17" t="n">
        <f aca="false">SUM(D18*1.2)</f>
        <v>3582.48</v>
      </c>
    </row>
    <row r="19" customFormat="false" ht="30.6" hidden="false" customHeight="true" outlineLevel="0" collapsed="false">
      <c r="A19" s="24" t="n">
        <v>6</v>
      </c>
      <c r="B19" s="9" t="s">
        <v>27</v>
      </c>
      <c r="C19" s="25" t="s">
        <v>28</v>
      </c>
      <c r="D19" s="26" t="n">
        <v>914.38</v>
      </c>
      <c r="E19" s="26" t="n">
        <f aca="false">SUM(D19*1.2)</f>
        <v>1097.256</v>
      </c>
    </row>
    <row r="20" customFormat="false" ht="31.5" hidden="false" customHeight="false" outlineLevel="0" collapsed="false">
      <c r="A20" s="11"/>
      <c r="B20" s="9" t="s">
        <v>29</v>
      </c>
      <c r="C20" s="19" t="s">
        <v>30</v>
      </c>
      <c r="D20" s="13" t="n">
        <v>8226.83</v>
      </c>
      <c r="E20" s="13" t="n">
        <f aca="false">SUM(D20*1.2)</f>
        <v>9872.196</v>
      </c>
    </row>
    <row r="21" customFormat="false" ht="16.5" hidden="false" customHeight="false" outlineLevel="0" collapsed="false">
      <c r="A21" s="14"/>
      <c r="B21" s="15"/>
      <c r="C21" s="16" t="s">
        <v>10</v>
      </c>
      <c r="D21" s="17" t="n">
        <f aca="false">SUM(D19:D20)</f>
        <v>9141.21</v>
      </c>
      <c r="E21" s="17" t="n">
        <f aca="false">SUM(D21*1.2)</f>
        <v>10969.452</v>
      </c>
    </row>
    <row r="22" customFormat="false" ht="32.25" hidden="false" customHeight="false" outlineLevel="0" collapsed="false">
      <c r="A22" s="24" t="n">
        <v>7</v>
      </c>
      <c r="B22" s="9" t="s">
        <v>31</v>
      </c>
      <c r="C22" s="25" t="s">
        <v>32</v>
      </c>
      <c r="D22" s="26" t="n">
        <v>1638.41</v>
      </c>
      <c r="E22" s="26" t="n">
        <f aca="false">SUM(D22*1.2)</f>
        <v>1966.092</v>
      </c>
    </row>
    <row r="23" customFormat="false" ht="31.5" hidden="false" customHeight="false" outlineLevel="0" collapsed="false">
      <c r="A23" s="11"/>
      <c r="B23" s="9" t="s">
        <v>33</v>
      </c>
      <c r="C23" s="19" t="s">
        <v>30</v>
      </c>
      <c r="D23" s="13" t="n">
        <v>14709.87</v>
      </c>
      <c r="E23" s="13" t="n">
        <f aca="false">SUM(D23*1.2)</f>
        <v>17651.844</v>
      </c>
    </row>
    <row r="24" customFormat="false" ht="16.5" hidden="false" customHeight="false" outlineLevel="0" collapsed="false">
      <c r="A24" s="11"/>
      <c r="B24" s="15"/>
      <c r="C24" s="16" t="s">
        <v>10</v>
      </c>
      <c r="D24" s="17" t="n">
        <f aca="false">SUM(D22:D23)</f>
        <v>16348.28</v>
      </c>
      <c r="E24" s="17" t="n">
        <f aca="false">SUM(D24*1.2)</f>
        <v>19617.936</v>
      </c>
    </row>
    <row r="25" customFormat="false" ht="32.25" hidden="false" customHeight="false" outlineLevel="0" collapsed="false">
      <c r="A25" s="8" t="n">
        <v>8</v>
      </c>
      <c r="B25" s="9" t="s">
        <v>11</v>
      </c>
      <c r="C25" s="18" t="s">
        <v>34</v>
      </c>
      <c r="D25" s="10" t="n">
        <v>694</v>
      </c>
      <c r="E25" s="10" t="n">
        <f aca="false">SUM(D25*1.2)</f>
        <v>832.8</v>
      </c>
    </row>
    <row r="26" customFormat="false" ht="31.5" hidden="false" customHeight="false" outlineLevel="0" collapsed="false">
      <c r="A26" s="11"/>
      <c r="B26" s="9" t="s">
        <v>35</v>
      </c>
      <c r="C26" s="19" t="s">
        <v>36</v>
      </c>
      <c r="D26" s="13" t="n">
        <v>6231.55</v>
      </c>
      <c r="E26" s="13" t="n">
        <f aca="false">SUM(D26*1.2)</f>
        <v>7477.86</v>
      </c>
    </row>
    <row r="27" customFormat="false" ht="16.5" hidden="false" customHeight="false" outlineLevel="0" collapsed="false">
      <c r="A27" s="20"/>
      <c r="B27" s="21"/>
      <c r="C27" s="22" t="s">
        <v>10</v>
      </c>
      <c r="D27" s="23" t="n">
        <f aca="false">SUM(D25:D26)</f>
        <v>6925.55</v>
      </c>
      <c r="E27" s="23" t="n">
        <f aca="false">SUM(D27*1.2)</f>
        <v>8310.66</v>
      </c>
    </row>
    <row r="28" customFormat="false" ht="15" hidden="false" customHeight="true" outlineLevel="0" collapsed="false">
      <c r="A28" s="8" t="n">
        <v>9</v>
      </c>
      <c r="B28" s="9" t="s">
        <v>11</v>
      </c>
      <c r="C28" s="18" t="s">
        <v>37</v>
      </c>
      <c r="D28" s="10" t="n">
        <v>3761.45</v>
      </c>
      <c r="E28" s="10" t="n">
        <f aca="false">SUM(D28*1.2)</f>
        <v>4513.74</v>
      </c>
    </row>
    <row r="29" customFormat="false" ht="15.6" hidden="false" customHeight="true" outlineLevel="0" collapsed="false">
      <c r="A29" s="11"/>
      <c r="B29" s="9" t="s">
        <v>38</v>
      </c>
      <c r="C29" s="19" t="s">
        <v>39</v>
      </c>
      <c r="D29" s="13" t="n">
        <v>26519.64</v>
      </c>
      <c r="E29" s="13" t="n">
        <f aca="false">SUM(D29*1.2)</f>
        <v>31823.568</v>
      </c>
    </row>
    <row r="30" customFormat="false" ht="16.5" hidden="false" customHeight="false" outlineLevel="0" collapsed="false">
      <c r="A30" s="20"/>
      <c r="B30" s="21"/>
      <c r="C30" s="22" t="s">
        <v>10</v>
      </c>
      <c r="D30" s="23" t="n">
        <f aca="false">SUM(D28:D29)</f>
        <v>30281.09</v>
      </c>
      <c r="E30" s="23" t="n">
        <f aca="false">SUM(D30*1.2)</f>
        <v>36337.308</v>
      </c>
    </row>
    <row r="31" customFormat="false" ht="32.25" hidden="false" customHeight="false" outlineLevel="0" collapsed="false">
      <c r="A31" s="8" t="n">
        <v>10</v>
      </c>
      <c r="B31" s="9" t="s">
        <v>11</v>
      </c>
      <c r="C31" s="18" t="s">
        <v>40</v>
      </c>
      <c r="D31" s="10" t="n">
        <v>4979.19</v>
      </c>
      <c r="E31" s="10" t="n">
        <f aca="false">SUM(D31*1.2)</f>
        <v>5975.028</v>
      </c>
    </row>
    <row r="32" customFormat="false" ht="31.5" hidden="false" customHeight="false" outlineLevel="0" collapsed="false">
      <c r="A32" s="11"/>
      <c r="B32" s="9" t="s">
        <v>13</v>
      </c>
      <c r="C32" s="19" t="s">
        <v>41</v>
      </c>
      <c r="D32" s="13" t="n">
        <v>44810</v>
      </c>
      <c r="E32" s="13" t="n">
        <f aca="false">SUM(D32*1.2)</f>
        <v>53772</v>
      </c>
    </row>
    <row r="33" customFormat="false" ht="16.5" hidden="false" customHeight="false" outlineLevel="0" collapsed="false">
      <c r="A33" s="20"/>
      <c r="B33" s="21"/>
      <c r="C33" s="22" t="s">
        <v>10</v>
      </c>
      <c r="D33" s="23" t="n">
        <f aca="false">SUM(D31:D32)</f>
        <v>49789.19</v>
      </c>
      <c r="E33" s="23" t="n">
        <f aca="false">SUM(D33*1.2)</f>
        <v>59747.028</v>
      </c>
    </row>
    <row r="34" customFormat="false" ht="32.25" hidden="false" customHeight="false" outlineLevel="0" collapsed="false">
      <c r="A34" s="8" t="n">
        <v>11</v>
      </c>
      <c r="B34" s="9" t="s">
        <v>42</v>
      </c>
      <c r="C34" s="18" t="s">
        <v>43</v>
      </c>
      <c r="D34" s="10" t="n">
        <v>4022.41</v>
      </c>
      <c r="E34" s="10" t="n">
        <f aca="false">SUM(D34*1.2)</f>
        <v>4826.892</v>
      </c>
    </row>
    <row r="35" customFormat="false" ht="31.5" hidden="false" customHeight="false" outlineLevel="0" collapsed="false">
      <c r="A35" s="11"/>
      <c r="B35" s="9" t="s">
        <v>44</v>
      </c>
      <c r="C35" s="19" t="s">
        <v>45</v>
      </c>
      <c r="D35" s="13" t="n">
        <v>36142.87</v>
      </c>
      <c r="E35" s="13" t="n">
        <f aca="false">SUM(D35*1.2)</f>
        <v>43371.444</v>
      </c>
    </row>
    <row r="36" customFormat="false" ht="16.5" hidden="false" customHeight="false" outlineLevel="0" collapsed="false">
      <c r="A36" s="14"/>
      <c r="B36" s="15"/>
      <c r="C36" s="16" t="s">
        <v>10</v>
      </c>
      <c r="D36" s="17" t="n">
        <f aca="false">SUM(D34:D35)</f>
        <v>40165.28</v>
      </c>
      <c r="E36" s="17" t="n">
        <f aca="false">SUM(D36*1.2)</f>
        <v>48198.336</v>
      </c>
    </row>
    <row r="37" customFormat="false" ht="15.75" hidden="false" customHeight="false" outlineLevel="0" collapsed="false">
      <c r="A37" s="8" t="n">
        <v>12</v>
      </c>
      <c r="B37" s="9" t="s">
        <v>46</v>
      </c>
      <c r="C37" s="18" t="s">
        <v>47</v>
      </c>
      <c r="D37" s="10" t="n">
        <v>6275.1</v>
      </c>
      <c r="E37" s="10" t="n">
        <v>7530.17</v>
      </c>
    </row>
    <row r="38" customFormat="false" ht="16.5" hidden="false" customHeight="false" outlineLevel="0" collapsed="false">
      <c r="A38" s="14"/>
      <c r="B38" s="15"/>
      <c r="C38" s="16" t="s">
        <v>10</v>
      </c>
      <c r="D38" s="17" t="n">
        <f aca="false">SUM(D37:D37)</f>
        <v>6275.1</v>
      </c>
      <c r="E38" s="17" t="n">
        <f aca="false">SUM(D38*1.2)</f>
        <v>7530.12</v>
      </c>
    </row>
    <row r="39" customFormat="false" ht="31.5" hidden="false" customHeight="false" outlineLevel="0" collapsed="false">
      <c r="A39" s="8" t="n">
        <v>13</v>
      </c>
      <c r="B39" s="9" t="s">
        <v>48</v>
      </c>
      <c r="C39" s="18" t="s">
        <v>49</v>
      </c>
      <c r="D39" s="10" t="n">
        <v>1561.3</v>
      </c>
      <c r="E39" s="10" t="n">
        <f aca="false">SUM(D39*1.2)</f>
        <v>1873.56</v>
      </c>
    </row>
    <row r="40" customFormat="false" ht="16.5" hidden="false" customHeight="false" outlineLevel="0" collapsed="false">
      <c r="A40" s="14"/>
      <c r="B40" s="15"/>
      <c r="C40" s="16" t="s">
        <v>10</v>
      </c>
      <c r="D40" s="17" t="n">
        <f aca="false">SUM(D39:D39)</f>
        <v>1561.3</v>
      </c>
      <c r="E40" s="17" t="n">
        <f aca="false">SUM(D40*1.2)</f>
        <v>1873.56</v>
      </c>
    </row>
    <row r="41" customFormat="false" ht="15.75" hidden="false" customHeight="false" outlineLevel="0" collapsed="false">
      <c r="A41" s="8" t="n">
        <v>14</v>
      </c>
      <c r="B41" s="9" t="s">
        <v>50</v>
      </c>
      <c r="C41" s="18" t="s">
        <v>51</v>
      </c>
      <c r="D41" s="10" t="n">
        <v>2492.75</v>
      </c>
      <c r="E41" s="10" t="n">
        <f aca="false">SUM(D41*1.2)</f>
        <v>2991.3</v>
      </c>
    </row>
    <row r="42" customFormat="false" ht="16.5" hidden="false" customHeight="false" outlineLevel="0" collapsed="false">
      <c r="A42" s="14"/>
      <c r="B42" s="15"/>
      <c r="C42" s="16" t="s">
        <v>10</v>
      </c>
      <c r="D42" s="17" t="n">
        <f aca="false">SUM(D41:D41)</f>
        <v>2492.75</v>
      </c>
      <c r="E42" s="17" t="n">
        <f aca="false">SUM(D42*1.2)</f>
        <v>2991.3</v>
      </c>
    </row>
    <row r="43" customFormat="false" ht="15.75" hidden="false" customHeight="false" outlineLevel="0" collapsed="false">
      <c r="A43" s="8" t="n">
        <v>15</v>
      </c>
      <c r="B43" s="9" t="s">
        <v>52</v>
      </c>
      <c r="C43" s="18" t="s">
        <v>53</v>
      </c>
      <c r="D43" s="10" t="n">
        <v>4936.87</v>
      </c>
      <c r="E43" s="10" t="n">
        <f aca="false">SUM(D43*1.2)</f>
        <v>5924.244</v>
      </c>
    </row>
    <row r="44" customFormat="false" ht="16.5" hidden="false" customHeight="false" outlineLevel="0" collapsed="false">
      <c r="A44" s="14"/>
      <c r="B44" s="15"/>
      <c r="C44" s="16" t="s">
        <v>10</v>
      </c>
      <c r="D44" s="17" t="n">
        <f aca="false">SUM(D43:D43)</f>
        <v>4936.87</v>
      </c>
      <c r="E44" s="17" t="n">
        <f aca="false">SUM(D44*1.2)</f>
        <v>5924.244</v>
      </c>
    </row>
    <row r="45" s="30" customFormat="true" ht="31.5" hidden="false" customHeight="false" outlineLevel="0" collapsed="false">
      <c r="A45" s="27" t="n">
        <v>16</v>
      </c>
      <c r="B45" s="28" t="s">
        <v>54</v>
      </c>
      <c r="C45" s="18" t="s">
        <v>55</v>
      </c>
      <c r="D45" s="29" t="n">
        <v>5059.67</v>
      </c>
      <c r="E45" s="29" t="n">
        <f aca="false">SUM(D45*1.2)</f>
        <v>6071.604</v>
      </c>
    </row>
    <row r="46" customFormat="false" ht="16.5" hidden="false" customHeight="false" outlineLevel="0" collapsed="false">
      <c r="A46" s="14"/>
      <c r="B46" s="15"/>
      <c r="C46" s="16" t="s">
        <v>10</v>
      </c>
      <c r="D46" s="17" t="n">
        <f aca="false">SUM(D45:D45)</f>
        <v>5059.67</v>
      </c>
      <c r="E46" s="17" t="n">
        <f aca="false">SUM(D46*1.2)</f>
        <v>6071.604</v>
      </c>
    </row>
    <row r="47" s="30" customFormat="true" ht="31.5" hidden="false" customHeight="false" outlineLevel="0" collapsed="false">
      <c r="A47" s="27" t="n">
        <v>17</v>
      </c>
      <c r="B47" s="28" t="s">
        <v>56</v>
      </c>
      <c r="C47" s="18" t="s">
        <v>57</v>
      </c>
      <c r="D47" s="29" t="n">
        <v>5813.94</v>
      </c>
      <c r="E47" s="29" t="n">
        <f aca="false">SUM(D47*1.2)</f>
        <v>6976.728</v>
      </c>
    </row>
    <row r="48" customFormat="false" ht="16.5" hidden="false" customHeight="false" outlineLevel="0" collapsed="false">
      <c r="A48" s="14"/>
      <c r="B48" s="15"/>
      <c r="C48" s="16" t="s">
        <v>10</v>
      </c>
      <c r="D48" s="17" t="n">
        <f aca="false">SUM(D47:D47)</f>
        <v>5813.94</v>
      </c>
      <c r="E48" s="17" t="n">
        <f aca="false">SUM(D48*1.2)</f>
        <v>6976.728</v>
      </c>
    </row>
    <row r="49" s="30" customFormat="true" ht="15.75" hidden="false" customHeight="false" outlineLevel="0" collapsed="false">
      <c r="A49" s="27" t="n">
        <v>18</v>
      </c>
      <c r="B49" s="28" t="s">
        <v>58</v>
      </c>
      <c r="C49" s="18" t="s">
        <v>59</v>
      </c>
      <c r="D49" s="29" t="n">
        <v>9764.79</v>
      </c>
      <c r="E49" s="29" t="n">
        <f aca="false">SUM(D49*1.2)</f>
        <v>11717.748</v>
      </c>
    </row>
    <row r="50" customFormat="false" ht="16.5" hidden="false" customHeight="false" outlineLevel="0" collapsed="false">
      <c r="A50" s="14"/>
      <c r="B50" s="15"/>
      <c r="C50" s="16" t="s">
        <v>10</v>
      </c>
      <c r="D50" s="17" t="n">
        <f aca="false">SUM(D49:D49)</f>
        <v>9764.79</v>
      </c>
      <c r="E50" s="17" t="n">
        <f aca="false">SUM(D50*1.2)</f>
        <v>11717.748</v>
      </c>
    </row>
    <row r="51" customFormat="false" ht="31.5" hidden="false" customHeight="false" outlineLevel="0" collapsed="false">
      <c r="A51" s="8" t="n">
        <v>19</v>
      </c>
      <c r="B51" s="28" t="s">
        <v>60</v>
      </c>
      <c r="C51" s="31" t="s">
        <v>61</v>
      </c>
      <c r="D51" s="10" t="n">
        <v>965.22</v>
      </c>
      <c r="E51" s="32" t="n">
        <f aca="false">SUM(D51*1.2)</f>
        <v>1158.264</v>
      </c>
    </row>
    <row r="52" customFormat="false" ht="31.5" hidden="false" customHeight="false" outlineLevel="0" collapsed="false">
      <c r="A52" s="11"/>
      <c r="B52" s="12" t="s">
        <v>62</v>
      </c>
      <c r="C52" s="19" t="s">
        <v>63</v>
      </c>
      <c r="D52" s="13" t="n">
        <v>7515.77</v>
      </c>
      <c r="E52" s="13" t="n">
        <f aca="false">SUM(D52*1.2)</f>
        <v>9018.924</v>
      </c>
    </row>
    <row r="53" customFormat="false" ht="16.5" hidden="false" customHeight="false" outlineLevel="0" collapsed="false">
      <c r="A53" s="14"/>
      <c r="B53" s="15"/>
      <c r="C53" s="16" t="s">
        <v>10</v>
      </c>
      <c r="D53" s="17" t="n">
        <f aca="false">SUM(D51:D52)</f>
        <v>8480.99</v>
      </c>
      <c r="E53" s="17" t="n">
        <f aca="false">SUM(D53*1.2)</f>
        <v>10177.188</v>
      </c>
    </row>
    <row r="54" customFormat="false" ht="15.75" hidden="false" customHeight="false" outlineLevel="0" collapsed="false">
      <c r="A54" s="8" t="n">
        <v>20</v>
      </c>
      <c r="B54" s="28" t="s">
        <v>64</v>
      </c>
      <c r="C54" s="18" t="s">
        <v>65</v>
      </c>
      <c r="D54" s="10" t="n">
        <v>406.28</v>
      </c>
      <c r="E54" s="10" t="n">
        <f aca="false">SUM(D54*1.2)</f>
        <v>487.536</v>
      </c>
    </row>
    <row r="55" customFormat="false" ht="16.5" hidden="false" customHeight="false" outlineLevel="0" collapsed="false">
      <c r="A55" s="33"/>
      <c r="B55" s="34"/>
      <c r="C55" s="35" t="s">
        <v>10</v>
      </c>
      <c r="D55" s="36" t="n">
        <f aca="false">SUM(D54:D54)</f>
        <v>406.28</v>
      </c>
      <c r="E55" s="37" t="n">
        <f aca="false">SUM(D55*1.2)</f>
        <v>487.536</v>
      </c>
    </row>
    <row r="56" customFormat="false" ht="15.75" hidden="false" customHeight="false" outlineLevel="0" collapsed="false">
      <c r="A56" s="38" t="n">
        <v>21</v>
      </c>
      <c r="B56" s="39" t="s">
        <v>66</v>
      </c>
      <c r="C56" s="40" t="s">
        <v>67</v>
      </c>
      <c r="D56" s="41" t="n">
        <v>2886.68</v>
      </c>
      <c r="E56" s="42" t="n">
        <f aca="false">SUM(D56*1.2)</f>
        <v>3464.016</v>
      </c>
      <c r="F56" s="43"/>
    </row>
    <row r="57" customFormat="false" ht="15.75" hidden="false" customHeight="false" outlineLevel="0" collapsed="false">
      <c r="A57" s="11"/>
      <c r="B57" s="12" t="s">
        <v>68</v>
      </c>
      <c r="C57" s="44" t="s">
        <v>69</v>
      </c>
      <c r="D57" s="45" t="n">
        <v>22359.62</v>
      </c>
      <c r="E57" s="46" t="n">
        <f aca="false">SUM(D57*1.2)</f>
        <v>26831.544</v>
      </c>
      <c r="F57" s="43"/>
    </row>
    <row r="58" customFormat="false" ht="16.5" hidden="false" customHeight="false" outlineLevel="0" collapsed="false">
      <c r="A58" s="14"/>
      <c r="B58" s="15"/>
      <c r="C58" s="35" t="s">
        <v>10</v>
      </c>
      <c r="D58" s="36" t="n">
        <f aca="false">SUM(D56:D57)</f>
        <v>25246.3</v>
      </c>
      <c r="E58" s="47" t="n">
        <f aca="false">SUM(D58*1.2)</f>
        <v>30295.56</v>
      </c>
      <c r="F58" s="43"/>
    </row>
    <row r="59" customFormat="false" ht="15.75" hidden="false" customHeight="false" outlineLevel="0" collapsed="false">
      <c r="A59" s="24" t="n">
        <v>22</v>
      </c>
      <c r="B59" s="48" t="s">
        <v>70</v>
      </c>
      <c r="C59" s="25" t="s">
        <v>71</v>
      </c>
      <c r="D59" s="26" t="n">
        <v>6581.73</v>
      </c>
      <c r="E59" s="26" t="n">
        <f aca="false">SUM(D59*1.2)</f>
        <v>7898.076</v>
      </c>
    </row>
    <row r="60" customFormat="false" ht="16.5" hidden="false" customHeight="false" outlineLevel="0" collapsed="false">
      <c r="A60" s="14"/>
      <c r="B60" s="15"/>
      <c r="C60" s="16" t="s">
        <v>10</v>
      </c>
      <c r="D60" s="17" t="n">
        <f aca="false">SUM(D59:D59)</f>
        <v>6581.73</v>
      </c>
      <c r="E60" s="17" t="n">
        <f aca="false">SUM(D60*1.2)</f>
        <v>7898.076</v>
      </c>
    </row>
    <row r="61" customFormat="false" ht="15.75" hidden="false" customHeight="false" outlineLevel="0" collapsed="false">
      <c r="A61" s="8" t="n">
        <v>23</v>
      </c>
      <c r="B61" s="9" t="s">
        <v>72</v>
      </c>
      <c r="C61" s="18" t="s">
        <v>73</v>
      </c>
      <c r="D61" s="10" t="n">
        <v>3419.99</v>
      </c>
      <c r="E61" s="10" t="n">
        <f aca="false">SUM(D61*1.2)</f>
        <v>4103.988</v>
      </c>
    </row>
    <row r="62" customFormat="false" ht="16.5" hidden="false" customHeight="false" outlineLevel="0" collapsed="false">
      <c r="A62" s="14"/>
      <c r="B62" s="15"/>
      <c r="C62" s="16" t="s">
        <v>10</v>
      </c>
      <c r="D62" s="17" t="n">
        <f aca="false">SUM(D61:D61)</f>
        <v>3419.99</v>
      </c>
      <c r="E62" s="17" t="n">
        <f aca="false">SUM(D62*1.2)</f>
        <v>4103.988</v>
      </c>
    </row>
    <row r="63" customFormat="false" ht="16.5" hidden="false" customHeight="false" outlineLevel="0" collapsed="false">
      <c r="A63" s="14"/>
      <c r="B63" s="15"/>
      <c r="C63" s="49"/>
      <c r="D63" s="50"/>
      <c r="E63" s="50"/>
    </row>
    <row r="64" customFormat="false" ht="16.5" hidden="false" customHeight="false" outlineLevel="0" collapsed="false">
      <c r="A64" s="51"/>
      <c r="B64" s="52"/>
      <c r="C64" s="53" t="s">
        <v>74</v>
      </c>
      <c r="D64" s="54" t="n">
        <f aca="false">SUM(D62,D60,D55,D53,D50,D48,D46,D44,D42,D40,D38,D36,D33,D30,D27,D24,D21,D18,D15,D12,D9,D6)</f>
        <v>245663.73</v>
      </c>
      <c r="E64" s="54" t="n">
        <f aca="false">SUM(E62,E60,E55,E53,E50,E48,E46,E44,E42,E40,E38,E36,E33,E30,E27,E24,E21,E18,E15,E12,E9,E6)</f>
        <v>294796.476</v>
      </c>
    </row>
    <row r="65" customFormat="false" ht="15.75" hidden="false" customHeight="false" outlineLevel="0" collapsed="false">
      <c r="A65" s="55"/>
      <c r="B65" s="56"/>
      <c r="C65" s="56"/>
      <c r="D65" s="56"/>
      <c r="E65" s="57"/>
    </row>
    <row r="66" customFormat="false" ht="15" hidden="false" customHeight="false" outlineLevel="0" collapsed="false">
      <c r="A66" s="55"/>
      <c r="B66" s="56"/>
      <c r="C66" s="56"/>
      <c r="D66" s="56"/>
      <c r="E66" s="58"/>
    </row>
    <row r="67" customFormat="false" ht="15" hidden="false" customHeight="false" outlineLevel="0" collapsed="false">
      <c r="A67" s="55"/>
      <c r="B67" s="56"/>
      <c r="C67" s="56"/>
      <c r="D67" s="56"/>
      <c r="E67" s="58"/>
    </row>
    <row r="68" customFormat="false" ht="15.75" hidden="false" customHeight="false" outlineLevel="0" collapsed="false">
      <c r="A68" s="55"/>
      <c r="B68" s="56"/>
      <c r="C68" s="12"/>
      <c r="D68" s="59" t="s">
        <v>75</v>
      </c>
      <c r="E68" s="60" t="s">
        <v>76</v>
      </c>
    </row>
    <row r="69" customFormat="false" ht="15.75" hidden="false" customHeight="false" outlineLevel="0" collapsed="false">
      <c r="A69" s="55"/>
      <c r="B69" s="56"/>
      <c r="C69" s="61" t="s">
        <v>77</v>
      </c>
      <c r="D69" s="62" t="n">
        <v>455000</v>
      </c>
      <c r="E69" s="63" t="n">
        <f aca="false">SUM(D69*1.2)</f>
        <v>546000</v>
      </c>
    </row>
    <row r="70" customFormat="false" ht="16.5" hidden="false" customHeight="false" outlineLevel="0" collapsed="false">
      <c r="A70" s="55"/>
      <c r="B70" s="56"/>
      <c r="C70" s="64" t="s">
        <v>74</v>
      </c>
      <c r="D70" s="65" t="n">
        <f aca="false">SUM(D64)</f>
        <v>245663.73</v>
      </c>
      <c r="E70" s="66" t="n">
        <f aca="false">SUM(E64)</f>
        <v>294796.476</v>
      </c>
    </row>
    <row r="71" customFormat="false" ht="15.75" hidden="false" customHeight="false" outlineLevel="0" collapsed="false">
      <c r="A71" s="55"/>
      <c r="B71" s="56"/>
      <c r="C71" s="61" t="s">
        <v>78</v>
      </c>
      <c r="D71" s="67" t="n">
        <f aca="false">SUM(D69-D70)</f>
        <v>209336.27</v>
      </c>
      <c r="E71" s="67" t="n">
        <f aca="false">SUM(E69-E70)</f>
        <v>251203.524</v>
      </c>
    </row>
    <row r="72" customFormat="false" ht="16.5" hidden="false" customHeight="false" outlineLevel="0" collapsed="false">
      <c r="A72" s="68"/>
      <c r="B72" s="69"/>
      <c r="C72" s="70"/>
      <c r="D72" s="70"/>
      <c r="E72" s="71"/>
    </row>
  </sheetData>
  <mergeCells count="1">
    <mergeCell ref="A1:E1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11:29Z</dcterms:created>
  <dc:creator>Стефка Станчева</dc:creator>
  <dc:description/>
  <dc:language>en-US</dc:language>
  <cp:lastModifiedBy>zdocheva</cp:lastModifiedBy>
  <cp:lastPrinted>2015-07-08T10:48:13Z</cp:lastPrinted>
  <dcterms:modified xsi:type="dcterms:W3CDTF">2016-02-29T07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Извършване на текущи и аварийни СМР за поддръжка на сградния фонд и материалната база на Русенски университет "Ангел Кънчев" в град Русе и изнесените му филиали в Разград и Силистра.</vt:lpwstr>
  </property>
  <property fmtid="{D5CDD505-2E9C-101B-9397-08002B2CF9AE}" pid="4" name="_dlc_DocId">
    <vt:lpwstr>J7VYNJEYWJPT-3-509</vt:lpwstr>
  </property>
  <property fmtid="{D5CDD505-2E9C-101B-9397-08002B2CF9AE}" pid="5" name="_dlc_DocIdItemGuid">
    <vt:lpwstr>f38cf105-f09a-4328-a74a-31f2ed36aad4</vt:lpwstr>
  </property>
  <property fmtid="{D5CDD505-2E9C-101B-9397-08002B2CF9AE}" pid="6" name="_dlc_DocIdUrl">
    <vt:lpwstr>https://www.uni-ruse.bg/procurements/_layouts/15/DocIdRedir.aspx?ID=J7VYNJEYWJPT-3-509, J7VYNJEYWJPT-3-509</vt:lpwstr>
  </property>
</Properties>
</file>